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MATKALASKU</t>
  </si>
  <si>
    <t xml:space="preserve">Lnro 3320L</t>
  </si>
  <si>
    <t xml:space="preserve">Manner-Suomen maaseudun kehittämisohjelma 2014-2022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</t>
  </si>
  <si>
    <t xml:space="preserve">Nimenselvennys</t>
  </si>
  <si>
    <t xml:space="preserve">Hyväksyjän allekirjoitus</t>
  </si>
  <si>
    <t xml:space="preserve">Ruokavirasto 2.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0</xdr:row>
      <xdr:rowOff>0</xdr:rowOff>
    </xdr:from>
    <xdr:to>
      <xdr:col>15</xdr:col>
      <xdr:colOff>5875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6160" y="0"/>
          <a:ext cx="759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67600" y="0"/>
          <a:ext cx="704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8" min="3" style="0" width="9.99"/>
    <col collapsed="false" customWidth="true" hidden="false" outlineLevel="0" max="9" min="9" style="0" width="14.66"/>
    <col collapsed="false" customWidth="true" hidden="false" outlineLevel="0" max="10" min="10" style="0" width="9.99"/>
    <col collapsed="false" customWidth="true" hidden="false" outlineLevel="0" max="15" min="11" style="0" width="6.66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6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.2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3.2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.2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.2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.2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57</v>
      </c>
      <c r="L26" s="49" t="n">
        <v>0.04</v>
      </c>
      <c r="M26" s="49" t="n">
        <v>51</v>
      </c>
      <c r="N26" s="49" t="n">
        <v>24</v>
      </c>
      <c r="O26" s="49" t="n">
        <v>12.75</v>
      </c>
      <c r="P26" s="50"/>
    </row>
    <row r="27" s="17" customFormat="tru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5" t="s">
        <v>42</v>
      </c>
      <c r="B33" s="15"/>
      <c r="C33" s="15"/>
      <c r="D33" s="15"/>
      <c r="E33" s="62" t="s">
        <v>43</v>
      </c>
      <c r="F33" s="62"/>
      <c r="G33" s="62"/>
      <c r="H33" s="62"/>
      <c r="I33" s="15" t="s">
        <v>44</v>
      </c>
      <c r="J33" s="15"/>
      <c r="K33" s="15"/>
      <c r="L33" s="15"/>
      <c r="M33" s="62" t="s">
        <v>43</v>
      </c>
      <c r="N33" s="62"/>
      <c r="O33" s="62"/>
      <c r="P33" s="62"/>
    </row>
    <row r="34" customFormat="false" ht="1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3"/>
      <c r="J34" s="63"/>
      <c r="K34" s="63"/>
      <c r="L34" s="63"/>
      <c r="M34" s="64"/>
      <c r="N34" s="64"/>
      <c r="O34" s="64"/>
      <c r="P34" s="64"/>
    </row>
    <row r="35" s="12" customFormat="true" ht="12.75" hidden="false" customHeight="true" outlineLevel="0" collapsed="false">
      <c r="A35" s="65" t="s">
        <v>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45</v>
      </c>
      <c r="O35" s="66"/>
      <c r="P35" s="66"/>
    </row>
  </sheetData>
  <sheetProtection sheet="true" password="e59a" objects="true" scenarios="true" selectLockedCells="true"/>
  <mergeCells count="74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D33"/>
    <mergeCell ref="E33:H33"/>
    <mergeCell ref="I33:L33"/>
    <mergeCell ref="M33:P33"/>
    <mergeCell ref="A34:D34"/>
    <mergeCell ref="E34:H34"/>
    <mergeCell ref="I34:L34"/>
    <mergeCell ref="M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Vesuri-ryhmä, Maarit Polvi-Malkki</cp:lastModifiedBy>
  <cp:lastPrinted>2015-06-05T10:18:48Z</cp:lastPrinted>
  <dcterms:modified xsi:type="dcterms:W3CDTF">2024-03-05T10:05:59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